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0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68.72283809</v>
      </c>
      <c r="D8" s="19" t="n">
        <v>1996.522986306</v>
      </c>
      <c r="E8" s="19" t="n">
        <v>1905.89386112</v>
      </c>
      <c r="F8" s="19" t="n">
        <v>1984.455919775</v>
      </c>
      <c r="G8" s="19" t="n">
        <v>1993.634472336</v>
      </c>
      <c r="H8" s="19" t="n">
        <v>2004.2960035</v>
      </c>
      <c r="I8" s="19" t="n">
        <v>1913.52562356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58.7476976</v>
      </c>
      <c r="D9" s="19" t="n">
        <v>1939.249389669</v>
      </c>
      <c r="E9" s="19" t="n">
        <v>1906.24675803</v>
      </c>
      <c r="F9" s="19" t="n">
        <v>1954.60884955</v>
      </c>
      <c r="G9" s="19" t="n">
        <v>1959.55660177</v>
      </c>
      <c r="H9" s="19" t="n">
        <v>1993.8553467</v>
      </c>
      <c r="I9" s="19" t="n">
        <v>1920.66158934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66.047926</v>
      </c>
      <c r="D11" s="19" t="n">
        <v>1237.033283</v>
      </c>
      <c r="E11" s="19" t="n">
        <v>1335.565232</v>
      </c>
      <c r="F11" s="19" t="n">
        <v>1223.465446</v>
      </c>
      <c r="G11" s="19" t="n">
        <v>1299.425592</v>
      </c>
      <c r="H11" s="19" t="n">
        <v>1210.499631</v>
      </c>
      <c r="I11" s="19" t="n">
        <v>1425.65158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24.893707</v>
      </c>
      <c r="D13" s="19" t="n">
        <v>1171.749125</v>
      </c>
      <c r="E13" s="19" t="n">
        <v>1282.931213</v>
      </c>
      <c r="F13" s="19" t="n">
        <v>1137.352046</v>
      </c>
      <c r="G13" s="19" t="n">
        <v>1274.337224</v>
      </c>
      <c r="H13" s="19" t="n">
        <v>1162.840815</v>
      </c>
      <c r="I13" s="19" t="n">
        <v>1378.45867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25060514336327</v>
      </c>
      <c r="D14" s="20" t="n">
        <v>-5.2774778898168</v>
      </c>
      <c r="E14" s="20" t="n">
        <v>-3.9409545665681</v>
      </c>
      <c r="F14" s="20" t="n">
        <v>-7.03848239290609</v>
      </c>
      <c r="G14" s="20" t="n">
        <v>-1.93072755796547</v>
      </c>
      <c r="H14" s="20" t="n">
        <v>-3.93711941577617</v>
      </c>
      <c r="I14" s="20" t="n">
        <v>-3.3102696640844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37.639829</v>
      </c>
      <c r="D15" s="19" t="n">
        <v>1293.077096</v>
      </c>
      <c r="E15" s="19" t="n">
        <v>1398.358099</v>
      </c>
      <c r="F15" s="19" t="n">
        <v>1270.394024</v>
      </c>
      <c r="G15" s="19" t="n">
        <v>1377.186961</v>
      </c>
      <c r="H15" s="19" t="n">
        <v>1267.595317</v>
      </c>
      <c r="I15" s="19" t="n">
        <v>1480.88606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65475457364321</v>
      </c>
      <c r="D16" s="20" t="n">
        <v>4.53050162596151</v>
      </c>
      <c r="E16" s="20" t="n">
        <v>4.7015949124378</v>
      </c>
      <c r="F16" s="20" t="n">
        <v>3.83570930862236</v>
      </c>
      <c r="G16" s="20" t="n">
        <v>5.98428794066725</v>
      </c>
      <c r="H16" s="20" t="n">
        <v>4.7167041226467</v>
      </c>
      <c r="I16" s="20" t="n">
        <v>3.8743323757124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57.199612</v>
      </c>
      <c r="D17" s="19" t="n">
        <v>1102.71443</v>
      </c>
      <c r="E17" s="19" t="n">
        <v>1217.808616</v>
      </c>
      <c r="F17" s="19" t="n">
        <v>1082.419802</v>
      </c>
      <c r="G17" s="19" t="n">
        <v>1226.211676</v>
      </c>
      <c r="H17" s="19" t="n">
        <v>1103.803284</v>
      </c>
      <c r="I17" s="19" t="n">
        <v>1307.21286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59748764360758</v>
      </c>
      <c r="D18" s="20" t="n">
        <v>-10.858143822473</v>
      </c>
      <c r="E18" s="20" t="n">
        <v>-8.81698723346221</v>
      </c>
      <c r="F18" s="20" t="n">
        <v>-11.5283716807152</v>
      </c>
      <c r="G18" s="20" t="n">
        <v>-5.63432923368191</v>
      </c>
      <c r="H18" s="20" t="n">
        <v>-8.81424035725294</v>
      </c>
      <c r="I18" s="20" t="n">
        <v>-8.3076903978503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32.107463</v>
      </c>
      <c r="D19" s="19" t="n">
        <v>1284.108767</v>
      </c>
      <c r="E19" s="19" t="n">
        <v>1383.109831</v>
      </c>
      <c r="F19" s="19" t="n">
        <v>1250.066672</v>
      </c>
      <c r="G19" s="19" t="n">
        <v>1373.95537</v>
      </c>
      <c r="H19" s="19" t="n">
        <v>1261.198632</v>
      </c>
      <c r="I19" s="19" t="n">
        <v>1467.34669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21777538143529</v>
      </c>
      <c r="D20" s="20" t="n">
        <v>3.80551474620267</v>
      </c>
      <c r="E20" s="20" t="n">
        <v>3.55988594647693</v>
      </c>
      <c r="F20" s="20" t="n">
        <v>2.17425233274631</v>
      </c>
      <c r="G20" s="20" t="n">
        <v>5.73559413165689</v>
      </c>
      <c r="H20" s="20" t="n">
        <v>4.18827066953482</v>
      </c>
      <c r="I20" s="20" t="n">
        <v>2.9246352601296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380.863689335</v>
      </c>
      <c r="D25" s="19" t="n">
        <v>2253.072210993</v>
      </c>
      <c r="E25" s="19" t="n">
        <v>2328.58299606</v>
      </c>
      <c r="F25" s="19" t="n">
        <v>2192.0242407</v>
      </c>
      <c r="G25" s="19" t="n">
        <v>2242.875749754</v>
      </c>
      <c r="H25" s="19" t="n">
        <v>2188.25503659</v>
      </c>
      <c r="I25" s="19" t="n">
        <v>2204.24410523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306.607373985</v>
      </c>
      <c r="D26" s="19" t="n">
        <v>2161.167883539</v>
      </c>
      <c r="E26" s="19" t="n">
        <v>2253.01656404</v>
      </c>
      <c r="F26" s="19" t="n">
        <v>2097.985013075</v>
      </c>
      <c r="G26" s="19" t="n">
        <v>2155.579307664</v>
      </c>
      <c r="H26" s="19" t="n">
        <v>2115.00145822</v>
      </c>
      <c r="I26" s="19" t="n">
        <v>2094.13837300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59.531668</v>
      </c>
      <c r="D28" s="19" t="n">
        <v>1055.633041</v>
      </c>
      <c r="E28" s="19" t="n">
        <v>1021.309741</v>
      </c>
      <c r="F28" s="19" t="n">
        <v>1043.325996</v>
      </c>
      <c r="G28" s="19" t="n">
        <v>1000.100089</v>
      </c>
      <c r="H28" s="19" t="n">
        <v>1075.440247</v>
      </c>
      <c r="I28" s="19" t="n">
        <v>1208.45181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612.041524</v>
      </c>
      <c r="D30" s="19" t="n">
        <v>1501.596922</v>
      </c>
      <c r="E30" s="19" t="n">
        <v>1592.921088</v>
      </c>
      <c r="F30" s="19" t="n">
        <v>1447.789829</v>
      </c>
      <c r="G30" s="19" t="n">
        <v>1498.370691</v>
      </c>
      <c r="H30" s="19" t="n">
        <v>1516.941401</v>
      </c>
      <c r="I30" s="19" t="n">
        <v>1652.24636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39.0252261743316</v>
      </c>
      <c r="D31" s="20" t="n">
        <v>42.2461086077354</v>
      </c>
      <c r="E31" s="20" t="n">
        <v>55.9684612858304</v>
      </c>
      <c r="F31" s="20" t="n">
        <v>38.7667741962408</v>
      </c>
      <c r="G31" s="20" t="n">
        <v>49.8220735584796</v>
      </c>
      <c r="H31" s="20" t="n">
        <v>41.0530622441918</v>
      </c>
      <c r="I31" s="20" t="n">
        <v>36.724223320854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747.189746</v>
      </c>
      <c r="D32" s="19" t="n">
        <v>1628.445879</v>
      </c>
      <c r="E32" s="19" t="n">
        <v>1782.626861</v>
      </c>
      <c r="F32" s="19" t="n">
        <v>1567.465663</v>
      </c>
      <c r="G32" s="19" t="n">
        <v>1644.372389</v>
      </c>
      <c r="H32" s="19" t="n">
        <v>1634.875378</v>
      </c>
      <c r="I32" s="19" t="n">
        <v>1793.63526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0.6806406601738</v>
      </c>
      <c r="D33" s="20" t="n">
        <v>54.2624961281408</v>
      </c>
      <c r="E33" s="20" t="n">
        <v>74.5432153868001</v>
      </c>
      <c r="F33" s="20" t="n">
        <v>50.2373820847458</v>
      </c>
      <c r="G33" s="20" t="n">
        <v>64.4207821883316</v>
      </c>
      <c r="H33" s="20" t="n">
        <v>52.0191737812096</v>
      </c>
      <c r="I33" s="20" t="n">
        <v>48.424226582134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573.132899</v>
      </c>
      <c r="D34" s="19" t="n">
        <v>1448.421514</v>
      </c>
      <c r="E34" s="19" t="n">
        <v>1532.608034</v>
      </c>
      <c r="F34" s="19" t="n">
        <v>1358.000814</v>
      </c>
      <c r="G34" s="19" t="n">
        <v>1454.534283</v>
      </c>
      <c r="H34" s="19" t="n">
        <v>1407.270324</v>
      </c>
      <c r="I34" s="19" t="n">
        <v>1574.74241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35.6696796141319</v>
      </c>
      <c r="D35" s="20" t="n">
        <v>37.2088081505967</v>
      </c>
      <c r="E35" s="20" t="n">
        <v>50.0629997418188</v>
      </c>
      <c r="F35" s="20" t="n">
        <v>30.1607377949394</v>
      </c>
      <c r="G35" s="20" t="n">
        <v>45.4388714687936</v>
      </c>
      <c r="H35" s="20" t="n">
        <v>30.8552779129904</v>
      </c>
      <c r="I35" s="20" t="n">
        <v>30.310732777854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726.955817</v>
      </c>
      <c r="D36" s="19" t="n">
        <v>1631.412479</v>
      </c>
      <c r="E36" s="19" t="n">
        <v>1799.504173</v>
      </c>
      <c r="F36" s="19" t="n">
        <v>1560.228168</v>
      </c>
      <c r="G36" s="19" t="n">
        <v>1604.730668</v>
      </c>
      <c r="H36" s="19" t="n">
        <v>1636.978659</v>
      </c>
      <c r="I36" s="19" t="n">
        <v>1766.9906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8.9356319158331</v>
      </c>
      <c r="D37" s="20" t="n">
        <v>54.5435218146038</v>
      </c>
      <c r="E37" s="20" t="n">
        <v>76.1957318881579</v>
      </c>
      <c r="F37" s="20" t="n">
        <v>49.5436875896649</v>
      </c>
      <c r="G37" s="20" t="n">
        <v>60.4570068186445</v>
      </c>
      <c r="H37" s="20" t="n">
        <v>52.2147477339111</v>
      </c>
      <c r="I37" s="20" t="n">
        <v>46.219369704501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0.839844</v>
      </c>
      <c r="F7" s="9"/>
      <c r="G7" s="13"/>
      <c r="H7" s="9"/>
      <c r="I7" s="26" t="n">
        <v>4429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958496</v>
      </c>
      <c r="F8" s="9"/>
      <c r="G8" s="13"/>
      <c r="H8" s="9"/>
      <c r="I8" s="26" t="n">
        <v>4429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27179</v>
      </c>
      <c r="E13" s="9"/>
      <c r="F13" s="26" t="n">
        <v>4429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96998</v>
      </c>
      <c r="E14" s="9"/>
      <c r="F14" s="26" t="n">
        <v>4429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4718</v>
      </c>
      <c r="E19" s="27" t="n">
        <v>0.58415</v>
      </c>
      <c r="F19" s="27" t="n">
        <v>0.48105</v>
      </c>
      <c r="G19" s="27" t="n">
        <v>0.37587</v>
      </c>
      <c r="H19" s="27" t="n">
        <v>0.54103</v>
      </c>
      <c r="I19" s="27" t="n">
        <v>0.41816</v>
      </c>
      <c r="J19" s="27" t="n">
        <v>0.36203</v>
      </c>
      <c r="K19" s="27" t="n">
        <v>0.36132</v>
      </c>
      <c r="L19" s="27" t="n">
        <v>0.7628</v>
      </c>
      <c r="M19" s="27" t="n">
        <v>0.60999</v>
      </c>
      <c r="N19" s="27" t="n">
        <v>0.40883</v>
      </c>
      <c r="O19" s="27" t="n">
        <v>0.53103</v>
      </c>
      <c r="P19" s="27" t="n">
        <v>0.38372</v>
      </c>
      <c r="Q19" s="27" t="n">
        <v>0.3817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0404</v>
      </c>
      <c r="E20" s="27" t="n">
        <v>0.57371</v>
      </c>
      <c r="F20" s="27" t="n">
        <v>0.66526</v>
      </c>
      <c r="G20" s="27" t="n">
        <v>0.79052</v>
      </c>
      <c r="H20" s="27" t="n">
        <v>0.70711</v>
      </c>
      <c r="I20" s="27" t="n">
        <v>0.7873</v>
      </c>
      <c r="J20" s="27" t="n">
        <v>0.57568</v>
      </c>
      <c r="K20" s="27" t="n">
        <v>0.43622</v>
      </c>
      <c r="L20" s="27" t="n">
        <v>0.70578</v>
      </c>
      <c r="M20" s="27" t="n">
        <v>0.49314</v>
      </c>
      <c r="N20" s="27" t="n">
        <v>0.47771</v>
      </c>
      <c r="O20" s="27" t="n">
        <v>0.4502</v>
      </c>
      <c r="P20" s="27" t="n">
        <v>0.47945</v>
      </c>
      <c r="Q20" s="27" t="n">
        <v>0.5409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324</v>
      </c>
      <c r="H7" s="27" t="n">
        <v>0.50378</v>
      </c>
      <c r="I7" s="27" t="n">
        <v>0.53172</v>
      </c>
      <c r="J7" s="27" t="n">
        <v>0.53288</v>
      </c>
      <c r="K7" s="27" t="n">
        <v>0.54768</v>
      </c>
      <c r="L7" s="27" t="n">
        <v>0.55663</v>
      </c>
      <c r="M7" s="27" t="n">
        <v>0.5710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225</v>
      </c>
      <c r="H8" s="27" t="n">
        <v>0.48913</v>
      </c>
      <c r="I8" s="27" t="n">
        <v>0.50229</v>
      </c>
      <c r="J8" s="27" t="n">
        <v>0.52509</v>
      </c>
      <c r="K8" s="27" t="n">
        <v>0.54292</v>
      </c>
      <c r="L8" s="27" t="n">
        <v>0.55187</v>
      </c>
      <c r="M8" s="27" t="n">
        <v>0.5753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307</v>
      </c>
      <c r="H9" s="27" t="n">
        <v>0.61287</v>
      </c>
      <c r="I9" s="27" t="n">
        <v>0.6036</v>
      </c>
      <c r="J9" s="27" t="n">
        <v>0.59067</v>
      </c>
      <c r="K9" s="27" t="n">
        <v>0.6029</v>
      </c>
      <c r="L9" s="27" t="n">
        <v>0.60296</v>
      </c>
      <c r="M9" s="27" t="n">
        <v>0.6064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069</v>
      </c>
      <c r="H10" s="27" t="n">
        <v>0.58735</v>
      </c>
      <c r="I10" s="27" t="n">
        <v>0.62521</v>
      </c>
      <c r="J10" s="27" t="n">
        <v>0.59071</v>
      </c>
      <c r="K10" s="27" t="n">
        <v>0.57661</v>
      </c>
      <c r="L10" s="27" t="n">
        <v>0.60708</v>
      </c>
      <c r="M10" s="27" t="n">
        <v>0.6293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91</v>
      </c>
      <c r="H11" s="27" t="n">
        <v>0.13781</v>
      </c>
      <c r="I11" s="27" t="n">
        <v>0.09152</v>
      </c>
      <c r="J11" s="27" t="n">
        <v>0.0774</v>
      </c>
      <c r="K11" s="27" t="n">
        <v>0.1007</v>
      </c>
      <c r="L11" s="27" t="n">
        <v>0.05951</v>
      </c>
      <c r="M11" s="27" t="n">
        <v>0.1201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264</v>
      </c>
      <c r="H12" s="27" t="n">
        <v>0.12618</v>
      </c>
      <c r="I12" s="27" t="n">
        <v>0.06439</v>
      </c>
      <c r="J12" s="27" t="n">
        <v>0.05929</v>
      </c>
      <c r="K12" s="27" t="n">
        <v>0.09774</v>
      </c>
      <c r="L12" s="27" t="n">
        <v>0.04617</v>
      </c>
      <c r="M12" s="27" t="n">
        <v>0.1074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13</v>
      </c>
      <c r="H13" s="27" t="n">
        <v>12.361</v>
      </c>
      <c r="I13" s="27" t="n">
        <v>13.114</v>
      </c>
      <c r="J13" s="27" t="n">
        <v>12.496</v>
      </c>
      <c r="K13" s="27" t="n">
        <v>12.508</v>
      </c>
      <c r="L13" s="27" t="n">
        <v>12.367</v>
      </c>
      <c r="M13" s="27" t="n">
        <v>12.71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184</v>
      </c>
      <c r="H14" s="27" t="n">
        <v>12.286</v>
      </c>
      <c r="I14" s="27" t="n">
        <v>13.074</v>
      </c>
      <c r="J14" s="27" t="n">
        <v>12.472</v>
      </c>
      <c r="K14" s="27" t="n">
        <v>12.459</v>
      </c>
      <c r="L14" s="27" t="n">
        <v>12.285</v>
      </c>
      <c r="M14" s="27" t="n">
        <v>12.69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643</v>
      </c>
      <c r="H15" s="27" t="n">
        <v>11.682</v>
      </c>
      <c r="I15" s="27" t="n">
        <v>12.594</v>
      </c>
      <c r="J15" s="27" t="n">
        <v>12.081</v>
      </c>
      <c r="K15" s="27" t="n">
        <v>12.005</v>
      </c>
      <c r="L15" s="27" t="n">
        <v>11.953</v>
      </c>
      <c r="M15" s="27" t="n">
        <v>12.16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697</v>
      </c>
      <c r="H16" s="27" t="n">
        <v>11.724</v>
      </c>
      <c r="I16" s="27" t="n">
        <v>12.619</v>
      </c>
      <c r="J16" s="27" t="n">
        <v>12.115</v>
      </c>
      <c r="K16" s="27" t="n">
        <v>12.024</v>
      </c>
      <c r="L16" s="27" t="n">
        <v>11.987</v>
      </c>
      <c r="M16" s="27" t="n">
        <v>12.20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89678</v>
      </c>
      <c r="H17" s="27" t="n">
        <v>12.00811</v>
      </c>
      <c r="I17" s="27" t="n">
        <v>12.83904</v>
      </c>
      <c r="J17" s="27" t="n">
        <v>12.27988</v>
      </c>
      <c r="K17" s="27" t="n">
        <v>12.26217</v>
      </c>
      <c r="L17" s="27" t="n">
        <v>12.15326</v>
      </c>
      <c r="M17" s="27" t="n">
        <v>12.4604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91363</v>
      </c>
      <c r="H18" s="27" t="n">
        <v>11.99495</v>
      </c>
      <c r="I18" s="27" t="n">
        <v>12.84823</v>
      </c>
      <c r="J18" s="27" t="n">
        <v>12.27792</v>
      </c>
      <c r="K18" s="27" t="n">
        <v>12.24911</v>
      </c>
      <c r="L18" s="27" t="n">
        <v>12.14369</v>
      </c>
      <c r="M18" s="27" t="n">
        <v>12.4550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7571</v>
      </c>
      <c r="H19" s="32" t="n">
        <v>48.0825</v>
      </c>
      <c r="I19" s="32" t="n">
        <v>51.5469</v>
      </c>
      <c r="J19" s="32" t="n">
        <v>49.0692</v>
      </c>
      <c r="K19" s="32" t="n">
        <v>49.0698</v>
      </c>
      <c r="L19" s="32" t="n">
        <v>48.658</v>
      </c>
      <c r="M19" s="32" t="n">
        <v>49.908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6326</v>
      </c>
      <c r="H20" s="32" t="n">
        <v>48.0569</v>
      </c>
      <c r="I20" s="32" t="n">
        <v>51.4178</v>
      </c>
      <c r="J20" s="32" t="n">
        <v>49.175</v>
      </c>
      <c r="K20" s="32" t="n">
        <v>49.0981</v>
      </c>
      <c r="L20" s="32" t="n">
        <v>48.6437</v>
      </c>
      <c r="M20" s="32" t="n">
        <v>49.853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6711</v>
      </c>
      <c r="H21" s="32" t="n">
        <v>47.9941</v>
      </c>
      <c r="I21" s="32" t="n">
        <v>51.4035</v>
      </c>
      <c r="J21" s="32" t="n">
        <v>49.1201</v>
      </c>
      <c r="K21" s="32" t="n">
        <v>48.9985</v>
      </c>
      <c r="L21" s="32" t="n">
        <v>48.5754</v>
      </c>
      <c r="M21" s="32" t="n">
        <v>49.806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3138</v>
      </c>
      <c r="H22" s="27" t="n">
        <v>1.075943</v>
      </c>
      <c r="I22" s="27" t="n">
        <v>1.070062</v>
      </c>
      <c r="J22" s="27" t="n">
        <v>1.04597</v>
      </c>
      <c r="K22" s="27" t="n">
        <v>1.062405</v>
      </c>
      <c r="L22" s="27" t="n">
        <v>1.03432</v>
      </c>
      <c r="M22" s="27" t="n">
        <v>1.0400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5209</v>
      </c>
      <c r="H23" s="27" t="n">
        <v>1.066507</v>
      </c>
      <c r="I23" s="27" t="n">
        <v>1.060523</v>
      </c>
      <c r="J23" s="27" t="n">
        <v>1.039707</v>
      </c>
      <c r="K23" s="27" t="n">
        <v>1.053446</v>
      </c>
      <c r="L23" s="27" t="n">
        <v>1.031702</v>
      </c>
      <c r="M23" s="27" t="n">
        <v>1.03584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24204</v>
      </c>
      <c r="H24" s="27" t="n">
        <v>1.113353</v>
      </c>
      <c r="I24" s="27" t="n">
        <v>1.105482</v>
      </c>
      <c r="J24" s="27" t="n">
        <v>1.066664</v>
      </c>
      <c r="K24" s="27" t="n">
        <v>1.092499</v>
      </c>
      <c r="L24" s="27" t="n">
        <v>1.077289</v>
      </c>
      <c r="M24" s="27" t="n">
        <v>1.07710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10478</v>
      </c>
      <c r="H25" s="27" t="n">
        <v>1.088258</v>
      </c>
      <c r="I25" s="27" t="n">
        <v>1.09441</v>
      </c>
      <c r="J25" s="27" t="n">
        <v>1.068253</v>
      </c>
      <c r="K25" s="27" t="n">
        <v>1.075298</v>
      </c>
      <c r="L25" s="27" t="n">
        <v>1.070637</v>
      </c>
      <c r="M25" s="27" t="n">
        <v>1.06812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488</v>
      </c>
      <c r="H26" s="27" t="n">
        <v>0.371617</v>
      </c>
      <c r="I26" s="27" t="n">
        <v>0.366446</v>
      </c>
      <c r="J26" s="27" t="n">
        <v>0.345087</v>
      </c>
      <c r="K26" s="27" t="n">
        <v>0.353246</v>
      </c>
      <c r="L26" s="27" t="n">
        <v>0.336425</v>
      </c>
      <c r="M26" s="27" t="n">
        <v>0.34040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0321</v>
      </c>
      <c r="H27" s="27" t="n">
        <v>0.342363</v>
      </c>
      <c r="I27" s="27" t="n">
        <v>0.34481</v>
      </c>
      <c r="J27" s="27" t="n">
        <v>0.321662</v>
      </c>
      <c r="K27" s="27" t="n">
        <v>0.33287</v>
      </c>
      <c r="L27" s="27" t="n">
        <v>0.321129</v>
      </c>
      <c r="M27" s="27" t="n">
        <v>0.32337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26874</v>
      </c>
      <c r="H28" s="27" t="n">
        <v>0.420571</v>
      </c>
      <c r="I28" s="27" t="n">
        <v>0.417487</v>
      </c>
      <c r="J28" s="27" t="n">
        <v>0.37404</v>
      </c>
      <c r="K28" s="27" t="n">
        <v>0.395213</v>
      </c>
      <c r="L28" s="27" t="n">
        <v>0.382127</v>
      </c>
      <c r="M28" s="27" t="n">
        <v>0.38460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408751</v>
      </c>
      <c r="H29" s="27" t="n">
        <v>0.388371</v>
      </c>
      <c r="I29" s="27" t="n">
        <v>0.395047</v>
      </c>
      <c r="J29" s="27" t="n">
        <v>0.374113</v>
      </c>
      <c r="K29" s="27" t="n">
        <v>0.369949</v>
      </c>
      <c r="L29" s="27" t="n">
        <v>0.36655</v>
      </c>
      <c r="M29" s="27" t="n">
        <v>0.3646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